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Объем доходов" sheetId="1" state="visible" r:id="rId2"/>
  </sheets>
  <definedNames>
    <definedName function="false" hidden="false" localSheetId="0" name="_xlnm.Print_Area" vbProcedure="false">'Приложение 1 (Объем доходов'!$A:$E</definedName>
    <definedName function="false" hidden="false" localSheetId="0" name="_xlnm.Print_Titles" vbProcedure="false">'Приложение 1 (Объем доходов'!$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97">
  <si>
    <t xml:space="preserve">Приложение 1</t>
  </si>
  <si>
    <t xml:space="preserve">к решению Евпаторийского  городского совета Республики Крым "О внесении изменений и дополнений в решение Евпаторийского городского совета Республики Крым от 12.12.2017 № 1-68/1 «О бюджете муниципального образования  городской округ  Евпатория  Республики Крым  на 2018 год и плановый период  2019 и 2020 годов» с изменениями и дополнениями</t>
  </si>
  <si>
    <t xml:space="preserve">от 25.12.2018 № 1-84/2</t>
  </si>
  <si>
    <t xml:space="preserve">Объем поступлений доходов бюджета муниципального образования городской округ Евпатория Республики Крым по кодам видов (подвидов) доходов на 2018 год и плановый период 2019 и 2020 годов</t>
  </si>
  <si>
    <t xml:space="preserve">(рублей)</t>
  </si>
  <si>
    <t xml:space="preserve">Код доходов</t>
  </si>
  <si>
    <t xml:space="preserve">Наименование доходов</t>
  </si>
  <si>
    <t xml:space="preserve">Сумма</t>
  </si>
  <si>
    <t xml:space="preserve">2018 год</t>
  </si>
  <si>
    <t xml:space="preserve">2019 год</t>
  </si>
  <si>
    <t xml:space="preserve">2020 год</t>
  </si>
  <si>
    <t xml:space="preserve">000 1 00 00000 00 0000 000</t>
  </si>
  <si>
    <t xml:space="preserve">НАЛОГОВЫЕ И НЕНАЛОГОВЫЕ ДОХОДЫ</t>
  </si>
  <si>
    <t xml:space="preserve">000 1 01 02000 01 0000 110</t>
  </si>
  <si>
    <t xml:space="preserve">Налог на доходы физических лиц</t>
  </si>
  <si>
    <t xml:space="preserve">000 1 03 02000 01 0000 110</t>
  </si>
  <si>
    <t xml:space="preserve">Акцизы по подакцизным товарам (продукции), производимым на территории Российской Федерации</t>
  </si>
  <si>
    <t xml:space="preserve">000 1 05 02010 02 0000 110</t>
  </si>
  <si>
    <t xml:space="preserve">Единый налог на вмененный доход для отдельных видов деятельности</t>
  </si>
  <si>
    <t xml:space="preserve">000 1 05 03010 01 0000 110</t>
  </si>
  <si>
    <t xml:space="preserve">Единый сельскохозяйственный налог</t>
  </si>
  <si>
    <t xml:space="preserve">000 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6 06000 00 0000 110</t>
  </si>
  <si>
    <t xml:space="preserve">Земельный налог</t>
  </si>
  <si>
    <t xml:space="preserve">000 1 08 00000 00 0000 000</t>
  </si>
  <si>
    <t xml:space="preserve">Государственная пошлина</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 000 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74 04 0000 120</t>
  </si>
  <si>
    <t xml:space="preserve">Доходы от сдачи в аренду имущества, составляющего казну городских округов (за исключением земельных участков)</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2 01000 01 0000 120</t>
  </si>
  <si>
    <t xml:space="preserve">Плата за негативное воздействие на окружающую среду</t>
  </si>
  <si>
    <t xml:space="preserve">000 1 13 02994 04 0000 130</t>
  </si>
  <si>
    <t xml:space="preserve">Прочие доходы от компенсации затрат бюджетов городских округов</t>
  </si>
  <si>
    <t xml:space="preserve">000 1 14 00000 00 0000 000</t>
  </si>
  <si>
    <t xml:space="preserve">Доходы от продажи материальных и нематериальных активов </t>
  </si>
  <si>
    <t xml:space="preserve">000 1 14 02043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 </t>
  </si>
  <si>
    <t xml:space="preserve">000 1 16 00000 00 0000 000</t>
  </si>
  <si>
    <t xml:space="preserve">Штрафы, санкции, возмещение ущерба</t>
  </si>
  <si>
    <t xml:space="preserve">000 1 17 05040 04 0000 180</t>
  </si>
  <si>
    <t xml:space="preserve">Прочие неналоговые доходы бюджетов городских округов </t>
  </si>
  <si>
    <t xml:space="preserve">000 2 00 00000 00 0000 000</t>
  </si>
  <si>
    <t xml:space="preserve">БЕЗВОЗМЕЗДНЫЕ ПОСТУПЛЕНИЯ</t>
  </si>
  <si>
    <t xml:space="preserve">000 2 02 10000 00 0000 151</t>
  </si>
  <si>
    <t xml:space="preserve">Дотации бюджетам бюджетной системы Российской Федерации</t>
  </si>
  <si>
    <t xml:space="preserve">000 2 02  15001 00 0000 151</t>
  </si>
  <si>
    <t xml:space="preserve">Дотации на выравнивание бюджетной обеспеченности</t>
  </si>
  <si>
    <t xml:space="preserve">000 2 02 15001 04 0000 151</t>
  </si>
  <si>
    <t xml:space="preserve">Дотации бюджетам городских округов на выравнивание бюджетной обеспеченности</t>
  </si>
  <si>
    <t xml:space="preserve">000 2 02 15002 00 0000 151</t>
  </si>
  <si>
    <t xml:space="preserve">Дотации бюджетам на поддержку мер по обеспечению сбалансированности бюджетов</t>
  </si>
  <si>
    <t xml:space="preserve">000 2 02 15002 04 0000 151</t>
  </si>
  <si>
    <t xml:space="preserve">Дотации бюджетам городских округов на поддержку мер по обеспечению сбалансированности бюджетов</t>
  </si>
  <si>
    <t xml:space="preserve">000 2 02 20000 00 0000 151</t>
  </si>
  <si>
    <t xml:space="preserve">Субсидии бюджетам бюджетной системы Российской Федерации (межбюджетные субсидии)</t>
  </si>
  <si>
    <t xml:space="preserve">000 2 02 20041 04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t>
  </si>
  <si>
    <t xml:space="preserve">000 2 02 20041 04 0106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 (на капитальный ремонт, ремонт и содержание автомобильных дорог общего пользования местного значения Республики Крым за счет средств дорожного фонда)</t>
  </si>
  <si>
    <t xml:space="preserve">000 202 20051 04 0000 151</t>
  </si>
  <si>
    <t xml:space="preserve">Субсидии бюджетам городских округов на реализацию федеральных целевых программ </t>
  </si>
  <si>
    <t xml:space="preserve">000 2 02 20077 04 0000 151</t>
  </si>
  <si>
    <t xml:space="preserve">Субсидии бюджетам городских округов на софинансирование капитальных вложений в объекты муниципальной собственности</t>
  </si>
  <si>
    <t xml:space="preserve">000 2 02 25027 04 0000 151</t>
  </si>
  <si>
    <r>
      <rPr>
        <sz val="14"/>
        <rFont val="Times New Roman"/>
        <family val="1"/>
        <charset val="204"/>
      </rPr>
      <t xml:space="preserve">Субсидии бюджетам городских округов на реализацию мероприятий государственной программы Российской Федерации "Доступная среда" на 2011 - 2020 годы</t>
    </r>
    <r>
      <rPr>
        <b val="true"/>
        <i val="true"/>
        <sz val="14"/>
        <rFont val="Times New Roman"/>
        <family val="1"/>
        <charset val="204"/>
      </rPr>
      <t xml:space="preserve"> </t>
    </r>
  </si>
  <si>
    <t xml:space="preserve">000 2 02 25097 04 0000 151</t>
  </si>
  <si>
    <t xml:space="preserve"> Субсидии бюджетам городских округов на создание в  общеобразовательных организациях,  расположенных в сельской  местности, условий для занятий  физической культурой и спортом </t>
  </si>
  <si>
    <t xml:space="preserve">000 2 02 25466 04 0000 151</t>
  </si>
  <si>
    <t xml:space="preserve">Субсидии бюджетам городских округов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000 2 02 25467 04 0000 151</t>
  </si>
  <si>
    <t xml:space="preserve">Субсидии бюджетам городских округ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000 2 02 25519 04 0000 151</t>
  </si>
  <si>
    <t xml:space="preserve">Субсидия бюджетам городских округов на поддержку отрасли культуры</t>
  </si>
  <si>
    <t xml:space="preserve">000 2 02 25555 04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9000 04 0000 151</t>
  </si>
  <si>
    <t xml:space="preserve">Субсидии  бюджетам городских округов за счет средств резервного фонда Президента Российской Федерации</t>
  </si>
  <si>
    <t xml:space="preserve">000 2 02 29999 04 0000 151</t>
  </si>
  <si>
    <t xml:space="preserve">Прочие субсидии бюджетам городских округов </t>
  </si>
  <si>
    <t xml:space="preserve">Прочие субсидии бюджетам городских округов</t>
  </si>
  <si>
    <t xml:space="preserve">000 2 02 29999 04 0100 151</t>
  </si>
  <si>
    <t xml:space="preserve">Прочие субсидии бюджетам городских округов (на обеспечение одноразовым бесплатным горячим питанием (завтрак) учащихся 1-4 классов муниципальных образовательных организаций Республики Крым)</t>
  </si>
  <si>
    <t xml:space="preserve">000 2 02 29999 04 0101 151</t>
  </si>
  <si>
    <t xml:space="preserve">Прочие субсидии бюджетам городских округов (на проведение капитального ремонта общежитий, а также жилых зданий, нежилых зданий, жилых домов, многоквартирных домов, использовавшихся до 21 марта 2014 года в качестве общежитий, на территории Республики Крым)</t>
  </si>
  <si>
    <t xml:space="preserve">000 2 02 29999 04 0104 151</t>
  </si>
  <si>
    <t xml:space="preserve">Прочие субсидии бюджетам городских округов (на мероприятия, связанные со сносом самовольных построек)</t>
  </si>
  <si>
    <t xml:space="preserve">000 2 02 29999 04 0107 151</t>
  </si>
  <si>
    <t xml:space="preserve">Прочие субсидии бюджетам городских округов (на мероприятия по разработке программ комплексного развития систем социальной, транспортной, коммунальной инфраструктур поселений и городских округов Республики Крым, подготовку правил землепользования и застройки сельских поселений Республики Крым)</t>
  </si>
  <si>
    <t xml:space="preserve">000 2 02 29999 04 0108 151</t>
  </si>
  <si>
    <t xml:space="preserve">Прочие субсидии бюджетам городских округов (создание дополнительных мест в муниципальных дошкольных образовательных организациях, приобретение модульных зданий (конструкций) в муниципальную собственность (дошкольное образование) </t>
  </si>
  <si>
    <t xml:space="preserve">000 2 02 29999 04 0109 151</t>
  </si>
  <si>
    <t xml:space="preserve">Прочие субсидии бюджетам городских округов (создание дополнительных мест в муниципальных дошкольных образовательных организациях, приобретение модульных зданий (конструкций) в муниципальную собственность (общее образование) </t>
  </si>
  <si>
    <t xml:space="preserve">000 2 02 30000 00 0000 151</t>
  </si>
  <si>
    <t xml:space="preserve">Субвенции бюджетам субъектов Российской Федерации и муниципальных образований</t>
  </si>
  <si>
    <t xml:space="preserve">000 2 02 30024 04 0000 151</t>
  </si>
  <si>
    <t xml:space="preserve">Субвенции бюджетам городских округов на выполнение передаваемых полномочий субъектов Российской Федерации</t>
  </si>
  <si>
    <t xml:space="preserve">000 2 02 30024 04 0001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в сфере административной ответственности)</t>
  </si>
  <si>
    <t xml:space="preserve">000 2 02 30024 04 0002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в сфере архивного дела)</t>
  </si>
  <si>
    <t xml:space="preserve">000 2 02 30024 04 0003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в сфере социальной защиты населения)</t>
  </si>
  <si>
    <t xml:space="preserve">000 2 02 30024 04 0004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по созданию и организации деятельности комиссий по делам несовершеннолетних и защите их прав)</t>
  </si>
  <si>
    <t xml:space="preserve">000 2 02 30024 04 0005 151</t>
  </si>
  <si>
    <t xml:space="preserve">Субвенции бюджетам городских округов на выполнение передаваемых полномочий субъектов Российской Федерации  (на осуществление переданных органам местного самоуправления в Республике Крым отдельных государственных полномочий Республики Крым по опеке и попечительству)</t>
  </si>
  <si>
    <t xml:space="preserve">000 2 02 30024 04 0006 151</t>
  </si>
  <si>
    <t xml:space="preserve">Субвенции бюджетам городских округов на выполнение передаваемых полномочий субъектов Российской Федерации (на осуществление полномочий по предоставлению ежемесячной социальной поддержки детям-сиротам и детям, оставшимся без попечения родителей, лицам из числа детей-сирот и детей, оставшихся без попечения родителей)</t>
  </si>
  <si>
    <t xml:space="preserve">000 2 02 30024 04 0007 151</t>
  </si>
  <si>
    <t xml:space="preserve">Субвенции бюджетам городских округов на выполнение передаваемых полномочий субъектов Российской Федерации (на меры социальной защиты граждан в соответствии с Законом Республики Крым от 17.12.2014 №36-ЗРК/2014)</t>
  </si>
  <si>
    <t xml:space="preserve">000 2 02 30024 04 0008 151</t>
  </si>
  <si>
    <t xml:space="preserve">Субвенции бюджетам городских округов на выполнение передаваемых полномочий субъектов Российской Федерации (на меры социальной поддержки малообеспеченных граждан, на выплату помощи малообеспеченным семьям)</t>
  </si>
  <si>
    <t xml:space="preserve">000 2 02 30024 04 0009 151</t>
  </si>
  <si>
    <t xml:space="preserve">Субвенции бюджетам городских округов на выполнение передаваемых полномочий субъектов Российской Федерации (на ежемесячную пенсионную выплата за выслугу лет государственным гражданским служащим Республики Крым)</t>
  </si>
  <si>
    <t xml:space="preserve">000 2 02 30024 04 0010 151</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t>
  </si>
  <si>
    <t xml:space="preserve">000 2 02 30024 04 0011 151</t>
  </si>
  <si>
    <t xml:space="preserve">Субвенции бюджетам городских округов на выполнение передаваемых полномочий субъектов Российской Федерации (на предоставление мер социальной поддержки лицам, имевшим право на их получение по состоянию на 31 декабря 2014 года)</t>
  </si>
  <si>
    <t xml:space="preserve">000 2 02 30024 04 0012 151</t>
  </si>
  <si>
    <t xml:space="preserve">Субвенции бюджетам городских округов на выполнение передаваемых полномочий субъектов Российской Федерации (на компенсационные выплаты по льготному проезду отдельных категорий граждан на авто-,электро-,и железнодорожном транспорте)</t>
  </si>
  <si>
    <t xml:space="preserve">000 2 02 30024 04 0013 151</t>
  </si>
  <si>
    <t xml:space="preserve">Субвенции бюджетам городских округов на выполнение передаваемых полномочий субъектов Российской Федерации (на предоставление субсидий населению на оплату жилищно-коммунальных услуг, твердого топлива и сжиженного газа)</t>
  </si>
  <si>
    <t xml:space="preserve">000 2 02 30024 04 0014 151</t>
  </si>
  <si>
    <t xml:space="preserve">Субвенции бюджетам городских округов на выполнение передаваемых полномочий субъектов Российской Федерации (на выплату отдельных пособий семьям с детьми)</t>
  </si>
  <si>
    <t xml:space="preserve">000 2 02 30024 04 0015 151</t>
  </si>
  <si>
    <t xml:space="preserve">Субвенции бюджетам городских округов на выполнение передаваемых полномочий субъектов Российской Федерации (на приобретение технических и других средств реабилитации инвалидам и отдельным категориям граждан, льготным категориям граждан)</t>
  </si>
  <si>
    <t xml:space="preserve">000 2 02 30024 04 0016 151</t>
  </si>
  <si>
    <t xml:space="preserve">Субвенции бюджетам городских округов на выполнение передаваемых полномочий субъектов Российской Федерации (на социальное пособие на погребение)</t>
  </si>
  <si>
    <t xml:space="preserve">000 2 02 30024 04 0017 151</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000 2 02 30024 04 0018 151</t>
  </si>
  <si>
    <t xml:space="preserve">Субвенции бюджетам городских округов на выполнение передаваемых полномочий субъектов Российской Федерации (на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t>
  </si>
  <si>
    <t xml:space="preserve">000 2 02 30024 04 0019 151</t>
  </si>
  <si>
    <t xml:space="preserve">Субвенции бюджетам городских округов на выполнение передаваемых полномочий субъектов Российской Федерации (на предоставление мер социальной поддержки отдельным категориям граждан)</t>
  </si>
  <si>
    <t xml:space="preserve">000 2 02 30024 04 0020 151</t>
  </si>
  <si>
    <t xml:space="preserve">Субвенции бюджетам городских округов на выполнение передаваемых полномочий субъектов Российской Федерации (по отлову и содержанию безнадзорных животных)</t>
  </si>
  <si>
    <t xml:space="preserve">000 2 02 30024 04 0021 151</t>
  </si>
  <si>
    <t xml:space="preserve">Субвенции бюджетам городских округов на выполнение передаваемых полномочий субъектов Российской Федерации (на ежемесячную денежную выплату, назначаемую в случае рождения третьего ребенка или последующих детей до достижения ребенком возраста трех лет, на детей, рожденных с 01.01.2019)</t>
  </si>
  <si>
    <t xml:space="preserve">000 2 02 30024 04 0025 151</t>
  </si>
  <si>
    <t xml:space="preserve">Субвенции бюджетам городских округов на выполнение передаваемых полномочий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t>
  </si>
  <si>
    <t xml:space="preserve">000 2 02 30029 04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5082 04 0000 151</t>
  </si>
  <si>
    <t xml:space="preserve">Субвенции бюджетам городских округ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5084 04 0000 151</t>
  </si>
  <si>
    <t xml:space="preserve">Субвенции бюджетам городских округ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 2 02 35120 04 0000 151</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35 04 0000 151</t>
  </si>
  <si>
    <t xml:space="preserve">Субвенции бюджетам городских округ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t>
  </si>
  <si>
    <t xml:space="preserve">000 2 02 35137 04 0000 151</t>
  </si>
  <si>
    <t xml:space="preserve">Субвенции бюджетам городских округов на осуществление переданных полномочий Российской Федерации по предоставлению отдельных мер социальной поддержки граждан, подвергшихся воздействию радиации</t>
  </si>
  <si>
    <t xml:space="preserve">000 2 02 35220 04 0000 151</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 2 02 35222 04 0000 151</t>
  </si>
  <si>
    <t xml:space="preserve">Субвенции бюджетам городских округов Республики Крым  на обеспечение жильем отдельных категорий граждан Российской Федерации, проживающих на территориях Республики Крым и города федерального значения Севастополя</t>
  </si>
  <si>
    <t xml:space="preserve">000 2 02 35250 04 0000 151</t>
  </si>
  <si>
    <t xml:space="preserve">Субвенции бюджетам городских округов на оплату жилищно-коммунальных услуг отдельным категориям граждан</t>
  </si>
  <si>
    <t xml:space="preserve">000 2 02 35260 04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35270 04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35280 04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35380 04 0000 151</t>
  </si>
  <si>
    <t xml:space="preserve">Субвенции бюджетам городских округов на выплату государственных пособий лицам, не подлежащим обязательному социальному страхованию на случай временной нетрудоспособности и в связи с материнством, и лицам, уволенным в связи с ликвидацией организаций (прекращением деятельности, полномочий физическими лицами)</t>
  </si>
  <si>
    <t xml:space="preserve">000 2 02 35462 04 0000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t>
  </si>
  <si>
    <t xml:space="preserve">000 2 02 35462 04 0022 151</t>
  </si>
  <si>
    <t xml:space="preserve">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 (на компенсацию отдельным категориям граждан оплаты взноса на капитальный ремонт имущества в многоквартирном доме в соответствии с Законом Республики Крым от 17.02.2017     № 357-ЗРК/2017 "О предоставлении компенсации расходов на уплату взноса на капитальный ремонт общего имущества в многоквартирном доме в Республики Крым)</t>
  </si>
  <si>
    <t xml:space="preserve">000 2 02 35573 04 0000 151</t>
  </si>
  <si>
    <t xml:space="preserve">Субвенции бюджетам городских округов на выполнение полномочий Российской Федерации по осуществлению ежемесячной выплаты в связи с рождением (усыновлением) первого ребенка</t>
  </si>
  <si>
    <t xml:space="preserve">000 2 02 39999 04 0000 151</t>
  </si>
  <si>
    <t xml:space="preserve">Прочие субвенции бюджетам городских округов</t>
  </si>
  <si>
    <t xml:space="preserve">000 2 02 39999 04 0023 151</t>
  </si>
  <si>
    <t xml:space="preserve">Прочие субвенции бюджетам городских округов (субвенции из бюджета Республики Кры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00 2 02 39999 04 0024 151</t>
  </si>
  <si>
    <t xml:space="preserve">Прочие субвенции бюджетам городских округов (для обеспечения жильем отдельных категорий граждан установленных Указом Президента Российской Федерации от 22 марта 2018 года № 116 «Об обеспечении жилыми помещениями отдельных категорий граждан Российской Федерации, проживающих на территориях Республики Крым и г. Севастополя»)</t>
  </si>
  <si>
    <t xml:space="preserve">000 2 02 40000 00 0000 151</t>
  </si>
  <si>
    <t xml:space="preserve">Иные межбюджетные трансферты</t>
  </si>
  <si>
    <t xml:space="preserve">000 2 02 49999 04 0000 151</t>
  </si>
  <si>
    <t xml:space="preserve">Прочие межбюджетные трансферты, передаваемые бюджетам городских округов</t>
  </si>
  <si>
    <t xml:space="preserve">000 2 02 49999 04 0201 151</t>
  </si>
  <si>
    <t xml:space="preserve">Прочие межбюджетные трансферты, передаваемые бюджетам городских округов (иные межбюджетные трансферты бюджетам муниципальных образований за счет резервного фонда Совета Министров Республики Крым на непредвиденные расходы по финансовому обеспечению(возмещению) затрат на организацию временного размещения лиц, проживающих в муниципальном образовании городской округ Армянск Республики Крым)</t>
  </si>
  <si>
    <t xml:space="preserve">ВСЕГО ДОХОДОВ:</t>
  </si>
</sst>
</file>

<file path=xl/styles.xml><?xml version="1.0" encoding="utf-8"?>
<styleSheet xmlns="http://schemas.openxmlformats.org/spreadsheetml/2006/main">
  <numFmts count="4">
    <numFmt numFmtId="164" formatCode="General"/>
    <numFmt numFmtId="165" formatCode="0.0"/>
    <numFmt numFmtId="166" formatCode="#,##0.00"/>
    <numFmt numFmtId="167" formatCode="@"/>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Times New Roman"/>
      <family val="1"/>
      <charset val="204"/>
    </font>
    <font>
      <sz val="14"/>
      <name val="Times New Roman"/>
      <family val="1"/>
      <charset val="204"/>
    </font>
    <font>
      <b val="true"/>
      <sz val="16"/>
      <name val="Times New Roman"/>
      <family val="1"/>
      <charset val="204"/>
    </font>
    <font>
      <b val="true"/>
      <sz val="14"/>
      <name val="Times New Roman"/>
      <family val="1"/>
      <charset val="204"/>
    </font>
    <font>
      <b val="true"/>
      <sz val="13"/>
      <name val="Times New Roman"/>
      <family val="1"/>
      <charset val="204"/>
    </font>
    <font>
      <sz val="13"/>
      <name val="Times New Roman"/>
      <family val="1"/>
      <charset val="204"/>
    </font>
    <font>
      <sz val="14"/>
      <color rgb="FF000000"/>
      <name val="Times New Roman"/>
      <family val="1"/>
      <charset val="204"/>
    </font>
    <font>
      <b val="true"/>
      <i val="true"/>
      <sz val="14"/>
      <name val="Times New Roman"/>
      <family val="1"/>
      <charset val="204"/>
    </font>
    <font>
      <b val="true"/>
      <i val="true"/>
      <sz val="12"/>
      <name val="Times New Roman"/>
      <family val="1"/>
      <charset val="204"/>
    </font>
    <font>
      <b val="true"/>
      <i val="true"/>
      <sz val="14"/>
      <color rgb="FF000000"/>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justify"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7" fontId="6"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6" fontId="6" fillId="2"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false" indent="0" shrinkToFit="false"/>
      <protection locked="true" hidden="false"/>
    </xf>
    <xf numFmtId="164" fontId="8" fillId="3" borderId="3"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justify"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justify"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justify"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justify"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3" activeCellId="0" sqref="C3:E3"/>
    </sheetView>
  </sheetViews>
  <sheetFormatPr defaultColWidth="9.13671875" defaultRowHeight="15.75" zeroHeight="false" outlineLevelRow="0" outlineLevelCol="0"/>
  <cols>
    <col collapsed="false" customWidth="true" hidden="false" outlineLevel="0" max="1" min="1" style="1" width="35.28"/>
    <col collapsed="false" customWidth="true" hidden="false" outlineLevel="0" max="2" min="2" style="1" width="87.99"/>
    <col collapsed="false" customWidth="true" hidden="false" outlineLevel="0" max="3" min="3" style="1" width="22.85"/>
    <col collapsed="false" customWidth="true" hidden="false" outlineLevel="0" max="4" min="4" style="2" width="22.85"/>
    <col collapsed="false" customWidth="true" hidden="false" outlineLevel="0" max="5" min="5" style="2" width="24.28"/>
    <col collapsed="false" customWidth="false" hidden="false" outlineLevel="0" max="9" min="6" style="2" width="9.14"/>
    <col collapsed="false" customWidth="true" hidden="false" outlineLevel="0" max="10" min="10" style="2" width="8.14"/>
    <col collapsed="false" customWidth="false" hidden="false" outlineLevel="0" max="257" min="11" style="2" width="9.14"/>
  </cols>
  <sheetData>
    <row r="1" customFormat="false" ht="38.25" hidden="false" customHeight="true" outlineLevel="0" collapsed="false">
      <c r="A1" s="3"/>
      <c r="B1" s="4"/>
      <c r="C1" s="5" t="s">
        <v>0</v>
      </c>
      <c r="D1" s="5"/>
      <c r="E1" s="5"/>
    </row>
    <row r="2" customFormat="false" ht="132" hidden="false" customHeight="true" outlineLevel="0" collapsed="false">
      <c r="A2" s="4"/>
      <c r="B2" s="4"/>
      <c r="C2" s="6" t="s">
        <v>1</v>
      </c>
      <c r="D2" s="6"/>
      <c r="E2" s="6"/>
    </row>
    <row r="3" customFormat="false" ht="27" hidden="false" customHeight="true" outlineLevel="0" collapsed="false">
      <c r="A3" s="4"/>
      <c r="B3" s="4"/>
      <c r="C3" s="7" t="s">
        <v>2</v>
      </c>
      <c r="D3" s="7"/>
      <c r="E3" s="7"/>
    </row>
    <row r="4" customFormat="false" ht="57" hidden="false" customHeight="true" outlineLevel="0" collapsed="false">
      <c r="A4" s="8" t="s">
        <v>3</v>
      </c>
      <c r="B4" s="8"/>
      <c r="C4" s="8"/>
      <c r="D4" s="8"/>
      <c r="E4" s="8"/>
    </row>
    <row r="5" customFormat="false" ht="18.75" hidden="false" customHeight="false" outlineLevel="0" collapsed="false">
      <c r="A5" s="3"/>
      <c r="B5" s="9"/>
      <c r="C5" s="9"/>
      <c r="E5" s="9" t="s">
        <v>4</v>
      </c>
    </row>
    <row r="6" customFormat="false" ht="24.75" hidden="false" customHeight="true" outlineLevel="0" collapsed="false">
      <c r="A6" s="10" t="s">
        <v>5</v>
      </c>
      <c r="B6" s="10" t="s">
        <v>6</v>
      </c>
      <c r="C6" s="11" t="s">
        <v>7</v>
      </c>
      <c r="D6" s="11"/>
      <c r="E6" s="11"/>
    </row>
    <row r="7" customFormat="false" ht="35.25" hidden="false" customHeight="true" outlineLevel="0" collapsed="false">
      <c r="A7" s="10"/>
      <c r="B7" s="10"/>
      <c r="C7" s="12" t="s">
        <v>8</v>
      </c>
      <c r="D7" s="12" t="s">
        <v>9</v>
      </c>
      <c r="E7" s="12" t="s">
        <v>10</v>
      </c>
    </row>
    <row r="8" customFormat="false" ht="26.25" hidden="false" customHeight="true" outlineLevel="0" collapsed="false">
      <c r="A8" s="13" t="s">
        <v>11</v>
      </c>
      <c r="B8" s="13" t="s">
        <v>12</v>
      </c>
      <c r="C8" s="14" t="n">
        <f aca="false">C9+C10+C11+C12+C13+C14+C15+C16+C17+C18+C19+C20+C21+C23+C27+C28+C22</f>
        <v>952996899.55</v>
      </c>
      <c r="D8" s="14" t="n">
        <f aca="false">D9+D10+D11+D12+D13+D14+D15+D16+D17+D18+D19+D20+D21+D23+D27+D28+D22</f>
        <v>1084990361.34</v>
      </c>
      <c r="E8" s="14" t="n">
        <f aca="false">E9+E10+E11+E12+E13+E14+E15+E16+E17+E18+E19+E20+E21+E23+E27+E28+E22</f>
        <v>1148351990.77</v>
      </c>
    </row>
    <row r="9" s="18" customFormat="true" ht="24" hidden="false" customHeight="true" outlineLevel="0" collapsed="false">
      <c r="A9" s="15" t="s">
        <v>13</v>
      </c>
      <c r="B9" s="16" t="s">
        <v>14</v>
      </c>
      <c r="C9" s="17" t="n">
        <v>378079500</v>
      </c>
      <c r="D9" s="17" t="n">
        <v>421683524</v>
      </c>
      <c r="E9" s="17" t="n">
        <v>448529621</v>
      </c>
    </row>
    <row r="10" customFormat="false" ht="34.5" hidden="false" customHeight="true" outlineLevel="0" collapsed="false">
      <c r="A10" s="19" t="s">
        <v>15</v>
      </c>
      <c r="B10" s="20" t="s">
        <v>16</v>
      </c>
      <c r="C10" s="21" t="n">
        <v>6938889.55</v>
      </c>
      <c r="D10" s="21" t="n">
        <v>7334993.34</v>
      </c>
      <c r="E10" s="21" t="n">
        <v>8939129.77</v>
      </c>
    </row>
    <row r="11" customFormat="false" ht="25.5" hidden="false" customHeight="true" outlineLevel="0" collapsed="false">
      <c r="A11" s="22" t="s">
        <v>17</v>
      </c>
      <c r="B11" s="23" t="s">
        <v>18</v>
      </c>
      <c r="C11" s="24" t="n">
        <v>77000000</v>
      </c>
      <c r="D11" s="24" t="n">
        <v>46151000</v>
      </c>
      <c r="E11" s="24" t="n">
        <v>48458000</v>
      </c>
    </row>
    <row r="12" customFormat="false" ht="25.5" hidden="false" customHeight="true" outlineLevel="0" collapsed="false">
      <c r="A12" s="25" t="s">
        <v>19</v>
      </c>
      <c r="B12" s="26" t="s">
        <v>20</v>
      </c>
      <c r="C12" s="24" t="n">
        <v>720551</v>
      </c>
      <c r="D12" s="24" t="n">
        <v>658000</v>
      </c>
      <c r="E12" s="24" t="n">
        <v>670000</v>
      </c>
    </row>
    <row r="13" customFormat="false" ht="40.5" hidden="false" customHeight="true" outlineLevel="0" collapsed="false">
      <c r="A13" s="22" t="s">
        <v>21</v>
      </c>
      <c r="B13" s="23" t="s">
        <v>22</v>
      </c>
      <c r="C13" s="24" t="n">
        <v>8000000</v>
      </c>
      <c r="D13" s="24" t="n">
        <v>9215000</v>
      </c>
      <c r="E13" s="24" t="n">
        <v>9427000</v>
      </c>
    </row>
    <row r="14" customFormat="false" ht="21" hidden="false" customHeight="true" outlineLevel="0" collapsed="false">
      <c r="A14" s="22" t="s">
        <v>23</v>
      </c>
      <c r="B14" s="23" t="s">
        <v>24</v>
      </c>
      <c r="C14" s="24" t="n">
        <v>32102000</v>
      </c>
      <c r="D14" s="24" t="n">
        <v>40807000</v>
      </c>
      <c r="E14" s="24" t="n">
        <v>44888000</v>
      </c>
    </row>
    <row r="15" customFormat="false" ht="24.75" hidden="false" customHeight="true" outlineLevel="0" collapsed="false">
      <c r="A15" s="27" t="s">
        <v>25</v>
      </c>
      <c r="B15" s="28" t="s">
        <v>26</v>
      </c>
      <c r="C15" s="24" t="n">
        <v>11790000</v>
      </c>
      <c r="D15" s="24" t="n">
        <v>8680000</v>
      </c>
      <c r="E15" s="24" t="n">
        <v>8853000</v>
      </c>
    </row>
    <row r="16" customFormat="false" ht="76.5" hidden="false" customHeight="true" outlineLevel="0" collapsed="false">
      <c r="A16" s="22" t="s">
        <v>27</v>
      </c>
      <c r="B16" s="23" t="s">
        <v>28</v>
      </c>
      <c r="C16" s="17" t="n">
        <v>289100000</v>
      </c>
      <c r="D16" s="17" t="n">
        <v>254400000</v>
      </c>
      <c r="E16" s="17" t="n">
        <v>274850000</v>
      </c>
    </row>
    <row r="17" customFormat="false" ht="76.5" hidden="false" customHeight="true" outlineLevel="0" collapsed="false">
      <c r="A17" s="29" t="s">
        <v>29</v>
      </c>
      <c r="B17" s="30" t="s">
        <v>30</v>
      </c>
      <c r="C17" s="17" t="n">
        <v>15573</v>
      </c>
      <c r="D17" s="17" t="n">
        <v>0</v>
      </c>
      <c r="E17" s="17" t="n">
        <v>0</v>
      </c>
    </row>
    <row r="18" customFormat="false" ht="39.75" hidden="false" customHeight="true" outlineLevel="0" collapsed="false">
      <c r="A18" s="22" t="s">
        <v>31</v>
      </c>
      <c r="B18" s="23" t="s">
        <v>32</v>
      </c>
      <c r="C18" s="24" t="n">
        <v>19750230</v>
      </c>
      <c r="D18" s="24" t="n">
        <v>20500000</v>
      </c>
      <c r="E18" s="24" t="n">
        <v>21000000</v>
      </c>
    </row>
    <row r="19" customFormat="false" ht="58.5" hidden="false" customHeight="true" outlineLevel="0" collapsed="false">
      <c r="A19" s="22" t="s">
        <v>33</v>
      </c>
      <c r="B19" s="23" t="s">
        <v>34</v>
      </c>
      <c r="C19" s="24" t="n">
        <v>12990562</v>
      </c>
      <c r="D19" s="24" t="n">
        <v>2418619</v>
      </c>
      <c r="E19" s="24" t="n">
        <v>2673919</v>
      </c>
    </row>
    <row r="20" customFormat="false" ht="77.25" hidden="false" customHeight="true" outlineLevel="0" collapsed="false">
      <c r="A20" s="22" t="s">
        <v>35</v>
      </c>
      <c r="B20" s="23" t="s">
        <v>36</v>
      </c>
      <c r="C20" s="24" t="n">
        <v>21046375</v>
      </c>
      <c r="D20" s="24" t="n">
        <v>21313300</v>
      </c>
      <c r="E20" s="24" t="n">
        <v>21713300</v>
      </c>
    </row>
    <row r="21" customFormat="false" ht="26.25" hidden="false" customHeight="true" outlineLevel="0" collapsed="false">
      <c r="A21" s="22" t="s">
        <v>37</v>
      </c>
      <c r="B21" s="23" t="s">
        <v>38</v>
      </c>
      <c r="C21" s="24" t="n">
        <v>2957110</v>
      </c>
      <c r="D21" s="24" t="n">
        <v>3882400</v>
      </c>
      <c r="E21" s="24" t="n">
        <v>3882400</v>
      </c>
    </row>
    <row r="22" customFormat="false" ht="26.25" hidden="false" customHeight="true" outlineLevel="0" collapsed="false">
      <c r="A22" s="22" t="s">
        <v>39</v>
      </c>
      <c r="B22" s="23" t="s">
        <v>40</v>
      </c>
      <c r="C22" s="24" t="n">
        <v>2037185</v>
      </c>
      <c r="D22" s="24" t="n">
        <v>0</v>
      </c>
      <c r="E22" s="24" t="n">
        <v>0</v>
      </c>
    </row>
    <row r="23" s="34" customFormat="true" ht="24.75" hidden="false" customHeight="true" outlineLevel="0" collapsed="false">
      <c r="A23" s="31" t="s">
        <v>41</v>
      </c>
      <c r="B23" s="32" t="s">
        <v>42</v>
      </c>
      <c r="C23" s="33" t="n">
        <f aca="false">C25+C26+C24</f>
        <v>69984124</v>
      </c>
      <c r="D23" s="33" t="n">
        <f aca="false">D25+D26+D24</f>
        <v>239355765</v>
      </c>
      <c r="E23" s="33" t="n">
        <f aca="false">E25+E26+E24</f>
        <v>245503835</v>
      </c>
    </row>
    <row r="24" s="34" customFormat="true" ht="100.5" hidden="false" customHeight="true" outlineLevel="0" collapsed="false">
      <c r="A24" s="35" t="s">
        <v>43</v>
      </c>
      <c r="B24" s="36" t="s">
        <v>44</v>
      </c>
      <c r="C24" s="37" t="n">
        <v>3675</v>
      </c>
      <c r="D24" s="37" t="n">
        <v>0</v>
      </c>
      <c r="E24" s="37" t="n">
        <v>0</v>
      </c>
    </row>
    <row r="25" customFormat="false" ht="99" hidden="false" customHeight="true" outlineLevel="0" collapsed="false">
      <c r="A25" s="38" t="s">
        <v>45</v>
      </c>
      <c r="B25" s="36" t="s">
        <v>46</v>
      </c>
      <c r="C25" s="24" t="n">
        <v>24606900</v>
      </c>
      <c r="D25" s="24" t="n">
        <v>41904000</v>
      </c>
      <c r="E25" s="24" t="n">
        <v>40154000</v>
      </c>
    </row>
    <row r="26" customFormat="false" ht="59.25" hidden="false" customHeight="true" outlineLevel="0" collapsed="false">
      <c r="A26" s="38" t="s">
        <v>47</v>
      </c>
      <c r="B26" s="36" t="s">
        <v>48</v>
      </c>
      <c r="C26" s="17" t="n">
        <v>45373549</v>
      </c>
      <c r="D26" s="24" t="n">
        <v>197451765</v>
      </c>
      <c r="E26" s="24" t="n">
        <v>205349835</v>
      </c>
    </row>
    <row r="27" customFormat="false" ht="24.75" hidden="false" customHeight="true" outlineLevel="0" collapsed="false">
      <c r="A27" s="22" t="s">
        <v>49</v>
      </c>
      <c r="B27" s="23" t="s">
        <v>50</v>
      </c>
      <c r="C27" s="24" t="n">
        <v>8363951</v>
      </c>
      <c r="D27" s="24" t="n">
        <v>8379784</v>
      </c>
      <c r="E27" s="24" t="n">
        <v>8752810</v>
      </c>
    </row>
    <row r="28" s="3" customFormat="true" ht="31.5" hidden="false" customHeight="true" outlineLevel="0" collapsed="false">
      <c r="A28" s="22" t="s">
        <v>51</v>
      </c>
      <c r="B28" s="23" t="s">
        <v>52</v>
      </c>
      <c r="C28" s="39" t="n">
        <v>12120849</v>
      </c>
      <c r="D28" s="39" t="n">
        <v>210976</v>
      </c>
      <c r="E28" s="39" t="n">
        <v>210976</v>
      </c>
    </row>
    <row r="29" customFormat="false" ht="21.75" hidden="false" customHeight="true" outlineLevel="0" collapsed="false">
      <c r="A29" s="13" t="s">
        <v>53</v>
      </c>
      <c r="B29" s="13" t="s">
        <v>54</v>
      </c>
      <c r="C29" s="40" t="n">
        <f aca="false">C30+C58+C35+C103</f>
        <v>3165996463.44</v>
      </c>
      <c r="D29" s="40" t="n">
        <f aca="false">D30+D58+D35</f>
        <v>5358941799.63</v>
      </c>
      <c r="E29" s="40" t="n">
        <f aca="false">E30+E58+E35</f>
        <v>3831948336.77</v>
      </c>
    </row>
    <row r="30" customFormat="false" ht="21.75" hidden="false" customHeight="true" outlineLevel="0" collapsed="false">
      <c r="A30" s="13" t="s">
        <v>55</v>
      </c>
      <c r="B30" s="41" t="s">
        <v>56</v>
      </c>
      <c r="C30" s="40" t="n">
        <f aca="false">C31+C33</f>
        <v>89333304.6</v>
      </c>
      <c r="D30" s="40" t="n">
        <f aca="false">D31+D33</f>
        <v>35290394</v>
      </c>
      <c r="E30" s="40" t="n">
        <f aca="false">E31+E33</f>
        <v>35579610</v>
      </c>
    </row>
    <row r="31" s="45" customFormat="true" ht="27" hidden="false" customHeight="true" outlineLevel="0" collapsed="false">
      <c r="A31" s="42" t="s">
        <v>57</v>
      </c>
      <c r="B31" s="43" t="s">
        <v>58</v>
      </c>
      <c r="C31" s="44" t="n">
        <f aca="false">C32</f>
        <v>43083304.6</v>
      </c>
      <c r="D31" s="44" t="n">
        <f aca="false">D32</f>
        <v>35290394</v>
      </c>
      <c r="E31" s="44" t="n">
        <f aca="false">E32</f>
        <v>35579610</v>
      </c>
    </row>
    <row r="32" customFormat="false" ht="42.75" hidden="false" customHeight="true" outlineLevel="0" collapsed="false">
      <c r="A32" s="46" t="s">
        <v>59</v>
      </c>
      <c r="B32" s="47" t="s">
        <v>60</v>
      </c>
      <c r="C32" s="48" t="n">
        <v>43083304.6</v>
      </c>
      <c r="D32" s="48" t="n">
        <v>35290394</v>
      </c>
      <c r="E32" s="48" t="n">
        <v>35579610</v>
      </c>
    </row>
    <row r="33" customFormat="false" ht="42.75" hidden="false" customHeight="true" outlineLevel="0" collapsed="false">
      <c r="A33" s="49" t="s">
        <v>61</v>
      </c>
      <c r="B33" s="43" t="s">
        <v>62</v>
      </c>
      <c r="C33" s="50" t="n">
        <f aca="false">C34</f>
        <v>46250000</v>
      </c>
      <c r="D33" s="50" t="n">
        <f aca="false">D34</f>
        <v>0</v>
      </c>
      <c r="E33" s="50" t="n">
        <f aca="false">E34</f>
        <v>0</v>
      </c>
    </row>
    <row r="34" customFormat="false" ht="42.75" hidden="false" customHeight="true" outlineLevel="0" collapsed="false">
      <c r="A34" s="51" t="s">
        <v>63</v>
      </c>
      <c r="B34" s="47" t="s">
        <v>64</v>
      </c>
      <c r="C34" s="48" t="n">
        <v>46250000</v>
      </c>
      <c r="D34" s="48" t="n">
        <v>0</v>
      </c>
      <c r="E34" s="48" t="n">
        <v>0</v>
      </c>
    </row>
    <row r="35" s="55" customFormat="true" ht="39" hidden="false" customHeight="true" outlineLevel="0" collapsed="false">
      <c r="A35" s="52" t="s">
        <v>65</v>
      </c>
      <c r="B35" s="53" t="s">
        <v>66</v>
      </c>
      <c r="C35" s="54" t="n">
        <f aca="false">C36+C40+C45+C46+C49+C41+C42+C43+C44+C47+C48+C39</f>
        <v>1779921231.18</v>
      </c>
      <c r="D35" s="54" t="n">
        <f aca="false">D36+D40+D45+D46+D49+D41+D42+D43+D44+D47+D48+D39</f>
        <v>4149336000.93</v>
      </c>
      <c r="E35" s="54" t="n">
        <f aca="false">E36+E40+E45+E46+E49+E41+E42+E43+E44+E47+E48+E39</f>
        <v>2558042632.09</v>
      </c>
    </row>
    <row r="36" s="55" customFormat="true" ht="82.5" hidden="false" customHeight="true" outlineLevel="0" collapsed="false">
      <c r="A36" s="56" t="s">
        <v>67</v>
      </c>
      <c r="B36" s="57" t="s">
        <v>68</v>
      </c>
      <c r="C36" s="50" t="n">
        <f aca="false">C37+C38</f>
        <v>4591589</v>
      </c>
      <c r="D36" s="50" t="n">
        <f aca="false">D37+D38</f>
        <v>20305343</v>
      </c>
      <c r="E36" s="50" t="n">
        <f aca="false">E37+E38</f>
        <v>1583077</v>
      </c>
    </row>
    <row r="37" s="55" customFormat="true" ht="73.5" hidden="false" customHeight="true" outlineLevel="0" collapsed="false">
      <c r="A37" s="29" t="s">
        <v>67</v>
      </c>
      <c r="B37" s="58" t="s">
        <v>68</v>
      </c>
      <c r="C37" s="48" t="n">
        <v>0</v>
      </c>
      <c r="D37" s="48" t="n">
        <v>1637831</v>
      </c>
      <c r="E37" s="48" t="n">
        <v>1583077</v>
      </c>
    </row>
    <row r="38" s="18" customFormat="true" ht="117" hidden="false" customHeight="true" outlineLevel="0" collapsed="false">
      <c r="A38" s="59" t="s">
        <v>69</v>
      </c>
      <c r="B38" s="58" t="s">
        <v>70</v>
      </c>
      <c r="C38" s="48" t="n">
        <v>4591589</v>
      </c>
      <c r="D38" s="48" t="n">
        <v>18667512</v>
      </c>
      <c r="E38" s="48" t="n">
        <v>0</v>
      </c>
    </row>
    <row r="39" s="18" customFormat="true" ht="48.75" hidden="false" customHeight="true" outlineLevel="0" collapsed="false">
      <c r="A39" s="59" t="s">
        <v>71</v>
      </c>
      <c r="B39" s="58" t="s">
        <v>72</v>
      </c>
      <c r="C39" s="48" t="n">
        <v>0</v>
      </c>
      <c r="D39" s="48" t="n">
        <v>44405263.16</v>
      </c>
      <c r="E39" s="48" t="n">
        <v>24750000</v>
      </c>
    </row>
    <row r="40" s="60" customFormat="true" ht="48.75" hidden="false" customHeight="true" outlineLevel="0" collapsed="false">
      <c r="A40" s="29" t="s">
        <v>73</v>
      </c>
      <c r="B40" s="58" t="s">
        <v>74</v>
      </c>
      <c r="C40" s="48" t="n">
        <v>1264028870</v>
      </c>
      <c r="D40" s="48" t="n">
        <v>3913499000</v>
      </c>
      <c r="E40" s="48" t="n">
        <v>2490879130</v>
      </c>
    </row>
    <row r="41" s="60" customFormat="true" ht="58.5" hidden="false" customHeight="true" outlineLevel="0" collapsed="false">
      <c r="A41" s="29" t="s">
        <v>75</v>
      </c>
      <c r="B41" s="58" t="s">
        <v>76</v>
      </c>
      <c r="C41" s="48" t="n">
        <v>1300000</v>
      </c>
      <c r="D41" s="48" t="n">
        <v>0</v>
      </c>
      <c r="E41" s="48" t="n">
        <v>0</v>
      </c>
    </row>
    <row r="42" s="60" customFormat="true" ht="60" hidden="false" customHeight="true" outlineLevel="0" collapsed="false">
      <c r="A42" s="29" t="s">
        <v>77</v>
      </c>
      <c r="B42" s="61" t="s">
        <v>78</v>
      </c>
      <c r="C42" s="48" t="n">
        <v>3200000</v>
      </c>
      <c r="D42" s="48" t="n">
        <v>0</v>
      </c>
      <c r="E42" s="48" t="n">
        <v>0</v>
      </c>
    </row>
    <row r="43" s="60" customFormat="true" ht="74.25" hidden="false" customHeight="true" outlineLevel="0" collapsed="false">
      <c r="A43" s="29" t="s">
        <v>79</v>
      </c>
      <c r="B43" s="61" t="s">
        <v>80</v>
      </c>
      <c r="C43" s="48" t="n">
        <v>5531473.68</v>
      </c>
      <c r="D43" s="48" t="n">
        <v>5531473.68</v>
      </c>
      <c r="E43" s="48" t="n">
        <v>0</v>
      </c>
    </row>
    <row r="44" s="60" customFormat="true" ht="62.25" hidden="false" customHeight="true" outlineLevel="0" collapsed="false">
      <c r="A44" s="29" t="s">
        <v>81</v>
      </c>
      <c r="B44" s="61" t="s">
        <v>82</v>
      </c>
      <c r="C44" s="48" t="n">
        <v>1169300</v>
      </c>
      <c r="D44" s="48" t="n">
        <v>0</v>
      </c>
      <c r="E44" s="48" t="n">
        <v>0</v>
      </c>
    </row>
    <row r="45" s="60" customFormat="true" ht="37.5" hidden="false" customHeight="true" outlineLevel="0" collapsed="false">
      <c r="A45" s="29" t="s">
        <v>83</v>
      </c>
      <c r="B45" s="62" t="s">
        <v>84</v>
      </c>
      <c r="C45" s="48" t="n">
        <v>659360</v>
      </c>
      <c r="D45" s="48" t="n">
        <v>80775.09</v>
      </c>
      <c r="E45" s="48" t="n">
        <v>80775.09</v>
      </c>
    </row>
    <row r="46" s="60" customFormat="true" ht="53.25" hidden="true" customHeight="true" outlineLevel="0" collapsed="false">
      <c r="A46" s="63" t="s">
        <v>85</v>
      </c>
      <c r="B46" s="64" t="s">
        <v>86</v>
      </c>
      <c r="C46" s="65"/>
      <c r="D46" s="65"/>
      <c r="E46" s="65"/>
    </row>
    <row r="47" s="60" customFormat="true" ht="63.75" hidden="false" customHeight="true" outlineLevel="0" collapsed="false">
      <c r="A47" s="59" t="s">
        <v>85</v>
      </c>
      <c r="B47" s="66" t="s">
        <v>86</v>
      </c>
      <c r="C47" s="48" t="n">
        <v>60000000</v>
      </c>
      <c r="D47" s="48" t="n">
        <v>0</v>
      </c>
      <c r="E47" s="48" t="n">
        <v>0</v>
      </c>
    </row>
    <row r="48" s="60" customFormat="true" ht="47.25" hidden="false" customHeight="true" outlineLevel="0" collapsed="false">
      <c r="A48" s="59" t="s">
        <v>87</v>
      </c>
      <c r="B48" s="62" t="s">
        <v>88</v>
      </c>
      <c r="C48" s="48" t="n">
        <v>222164640</v>
      </c>
      <c r="D48" s="48" t="n">
        <v>0</v>
      </c>
      <c r="E48" s="48" t="n">
        <v>0</v>
      </c>
    </row>
    <row r="49" s="60" customFormat="true" ht="32.25" hidden="false" customHeight="true" outlineLevel="0" collapsed="false">
      <c r="A49" s="56" t="s">
        <v>89</v>
      </c>
      <c r="B49" s="67" t="s">
        <v>90</v>
      </c>
      <c r="C49" s="50" t="n">
        <f aca="false">C50+C51+C52+C53+C54+C55+C56</f>
        <v>217275998.5</v>
      </c>
      <c r="D49" s="50" t="n">
        <f aca="false">D50+D51+D52+D53+D54+D55+D56+D57</f>
        <v>165514146</v>
      </c>
      <c r="E49" s="50" t="n">
        <f aca="false">E50+E51+E52+E53+E54+E55+E56</f>
        <v>40749650</v>
      </c>
    </row>
    <row r="50" s="60" customFormat="true" ht="33.75" hidden="false" customHeight="true" outlineLevel="0" collapsed="false">
      <c r="A50" s="29" t="s">
        <v>89</v>
      </c>
      <c r="B50" s="62" t="s">
        <v>91</v>
      </c>
      <c r="C50" s="48" t="n">
        <v>81946066.17</v>
      </c>
      <c r="D50" s="48" t="n">
        <v>31632684</v>
      </c>
      <c r="E50" s="48" t="n">
        <v>12687650</v>
      </c>
    </row>
    <row r="51" s="60" customFormat="true" ht="60.75" hidden="false" customHeight="true" outlineLevel="0" collapsed="false">
      <c r="A51" s="29" t="s">
        <v>92</v>
      </c>
      <c r="B51" s="62" t="s">
        <v>93</v>
      </c>
      <c r="C51" s="48" t="n">
        <v>25972300</v>
      </c>
      <c r="D51" s="48" t="n">
        <v>27511800</v>
      </c>
      <c r="E51" s="48" t="n">
        <v>28062000</v>
      </c>
    </row>
    <row r="52" s="60" customFormat="true" ht="82.5" hidden="false" customHeight="true" outlineLevel="0" collapsed="false">
      <c r="A52" s="29" t="s">
        <v>94</v>
      </c>
      <c r="B52" s="62" t="s">
        <v>95</v>
      </c>
      <c r="C52" s="48" t="n">
        <v>0</v>
      </c>
      <c r="D52" s="48" t="n">
        <v>41041937</v>
      </c>
      <c r="E52" s="48" t="n">
        <v>0</v>
      </c>
    </row>
    <row r="53" s="60" customFormat="true" ht="47.25" hidden="true" customHeight="true" outlineLevel="0" collapsed="false">
      <c r="A53" s="29" t="s">
        <v>96</v>
      </c>
      <c r="B53" s="68" t="s">
        <v>97</v>
      </c>
      <c r="C53" s="48" t="n">
        <v>0</v>
      </c>
      <c r="D53" s="48" t="n">
        <v>0</v>
      </c>
      <c r="E53" s="48" t="n">
        <v>0</v>
      </c>
    </row>
    <row r="54" s="60" customFormat="true" ht="96" hidden="false" customHeight="true" outlineLevel="0" collapsed="false">
      <c r="A54" s="29" t="s">
        <v>98</v>
      </c>
      <c r="B54" s="62" t="s">
        <v>99</v>
      </c>
      <c r="C54" s="48" t="n">
        <v>1250537.37</v>
      </c>
      <c r="D54" s="48" t="n">
        <v>0</v>
      </c>
      <c r="E54" s="48" t="n">
        <v>0</v>
      </c>
    </row>
    <row r="55" s="60" customFormat="true" ht="81.75" hidden="false" customHeight="true" outlineLevel="0" collapsed="false">
      <c r="A55" s="59" t="s">
        <v>100</v>
      </c>
      <c r="B55" s="58" t="s">
        <v>101</v>
      </c>
      <c r="C55" s="48" t="n">
        <v>108107094.96</v>
      </c>
      <c r="D55" s="48" t="n">
        <v>32973892</v>
      </c>
      <c r="E55" s="48" t="n">
        <v>0</v>
      </c>
    </row>
    <row r="56" s="60" customFormat="true" ht="81" hidden="true" customHeight="true" outlineLevel="0" collapsed="false">
      <c r="A56" s="59" t="s">
        <v>102</v>
      </c>
      <c r="B56" s="58" t="s">
        <v>103</v>
      </c>
      <c r="C56" s="48"/>
      <c r="D56" s="48"/>
      <c r="E56" s="48"/>
    </row>
    <row r="57" s="60" customFormat="true" ht="81" hidden="false" customHeight="true" outlineLevel="0" collapsed="false">
      <c r="A57" s="59" t="s">
        <v>102</v>
      </c>
      <c r="B57" s="62" t="s">
        <v>103</v>
      </c>
      <c r="C57" s="48" t="n">
        <v>0</v>
      </c>
      <c r="D57" s="48" t="n">
        <v>32353833</v>
      </c>
      <c r="E57" s="48" t="n">
        <v>0</v>
      </c>
    </row>
    <row r="58" s="60" customFormat="true" ht="42.75" hidden="false" customHeight="true" outlineLevel="0" collapsed="false">
      <c r="A58" s="56" t="s">
        <v>104</v>
      </c>
      <c r="B58" s="67" t="s">
        <v>105</v>
      </c>
      <c r="C58" s="50" t="n">
        <f aca="false">C59+C82+C83+C85+C87+C88+C90+C91+C92+C93+C94+C99+C86+C98+C95+C84+C89</f>
        <v>1292859790.66</v>
      </c>
      <c r="D58" s="50" t="n">
        <f aca="false">D59+D82+D83+D85+D87+D88+D90+D91+D92+D93+D94+D99+D86+D98+D95+D84+D89</f>
        <v>1174315404.7</v>
      </c>
      <c r="E58" s="50" t="n">
        <f aca="false">E59+E82+E83+E85+E87+E88+E90+E91+E92+E93+E94+E99+E86+E98+E95+E84+E89</f>
        <v>1238326094.68</v>
      </c>
    </row>
    <row r="59" s="60" customFormat="true" ht="44.25" hidden="false" customHeight="true" outlineLevel="0" collapsed="false">
      <c r="A59" s="56" t="s">
        <v>106</v>
      </c>
      <c r="B59" s="67" t="s">
        <v>107</v>
      </c>
      <c r="C59" s="50" t="n">
        <f aca="false">C60+C61+C62+C63+C64+C65+C66+C67+C68+C69+C70+C71+C72+C73+C74+C75+C76+C77+C78+C79+C80+C81</f>
        <v>1164821719.96</v>
      </c>
      <c r="D59" s="50" t="n">
        <f aca="false">D60+D61+D62+D63+D64+D65+D66+D67+D68+D69+D70+D71+D72+D73+D74+D75+D76+D77+D78+D79+D80+D81</f>
        <v>1102939828</v>
      </c>
      <c r="E59" s="50" t="n">
        <f aca="false">E60+E61+E62+E63+E64+E65+E66+E67+E68+E69+E70+E71+E72+E73+E74+E75+E76+E77+E78+E79+E80+E81</f>
        <v>1166221239</v>
      </c>
    </row>
    <row r="60" s="60" customFormat="true" ht="94.5" hidden="false" customHeight="true" outlineLevel="0" collapsed="false">
      <c r="A60" s="46" t="s">
        <v>108</v>
      </c>
      <c r="B60" s="30" t="s">
        <v>109</v>
      </c>
      <c r="C60" s="48" t="n">
        <v>179601</v>
      </c>
      <c r="D60" s="48" t="n">
        <v>179601</v>
      </c>
      <c r="E60" s="48" t="n">
        <v>179601</v>
      </c>
    </row>
    <row r="61" s="60" customFormat="true" ht="75" hidden="false" customHeight="true" outlineLevel="0" collapsed="false">
      <c r="A61" s="46" t="s">
        <v>110</v>
      </c>
      <c r="B61" s="69" t="s">
        <v>111</v>
      </c>
      <c r="C61" s="48" t="n">
        <v>666347</v>
      </c>
      <c r="D61" s="48" t="n">
        <v>666347</v>
      </c>
      <c r="E61" s="48" t="n">
        <v>666347</v>
      </c>
    </row>
    <row r="62" s="60" customFormat="true" ht="93" hidden="false" customHeight="true" outlineLevel="0" collapsed="false">
      <c r="A62" s="46" t="s">
        <v>112</v>
      </c>
      <c r="B62" s="70" t="s">
        <v>113</v>
      </c>
      <c r="C62" s="48" t="n">
        <v>24825249</v>
      </c>
      <c r="D62" s="48" t="n">
        <v>23314147</v>
      </c>
      <c r="E62" s="48" t="n">
        <v>23314147</v>
      </c>
    </row>
    <row r="63" s="60" customFormat="true" ht="114.75" hidden="false" customHeight="true" outlineLevel="0" collapsed="false">
      <c r="A63" s="46" t="s">
        <v>114</v>
      </c>
      <c r="B63" s="69" t="s">
        <v>115</v>
      </c>
      <c r="C63" s="48" t="n">
        <v>978373</v>
      </c>
      <c r="D63" s="48" t="n">
        <v>1295230</v>
      </c>
      <c r="E63" s="48" t="n">
        <v>1295230</v>
      </c>
    </row>
    <row r="64" s="60" customFormat="true" ht="96" hidden="false" customHeight="true" outlineLevel="0" collapsed="false">
      <c r="A64" s="46" t="s">
        <v>116</v>
      </c>
      <c r="B64" s="69" t="s">
        <v>117</v>
      </c>
      <c r="C64" s="48" t="n">
        <v>3453948</v>
      </c>
      <c r="D64" s="48" t="n">
        <v>3453948</v>
      </c>
      <c r="E64" s="48" t="n">
        <v>3453948</v>
      </c>
    </row>
    <row r="65" s="60" customFormat="true" ht="93.75" hidden="false" customHeight="true" outlineLevel="0" collapsed="false">
      <c r="A65" s="46" t="s">
        <v>118</v>
      </c>
      <c r="B65" s="69" t="s">
        <v>119</v>
      </c>
      <c r="C65" s="48" t="n">
        <v>56377572.68</v>
      </c>
      <c r="D65" s="48" t="n">
        <v>17655000</v>
      </c>
      <c r="E65" s="48" t="n">
        <v>19655000</v>
      </c>
    </row>
    <row r="66" s="60" customFormat="true" ht="74.25" hidden="false" customHeight="true" outlineLevel="0" collapsed="false">
      <c r="A66" s="46" t="s">
        <v>120</v>
      </c>
      <c r="B66" s="69" t="s">
        <v>121</v>
      </c>
      <c r="C66" s="48" t="n">
        <v>8734271.14</v>
      </c>
      <c r="D66" s="48" t="n">
        <v>5516295</v>
      </c>
      <c r="E66" s="48" t="n">
        <v>5736949</v>
      </c>
    </row>
    <row r="67" s="60" customFormat="true" ht="78" hidden="false" customHeight="true" outlineLevel="0" collapsed="false">
      <c r="A67" s="46" t="s">
        <v>122</v>
      </c>
      <c r="B67" s="69" t="s">
        <v>123</v>
      </c>
      <c r="C67" s="48" t="n">
        <v>3780526.58</v>
      </c>
      <c r="D67" s="48" t="n">
        <v>0</v>
      </c>
      <c r="E67" s="48" t="n">
        <v>0</v>
      </c>
    </row>
    <row r="68" s="60" customFormat="true" ht="78" hidden="false" customHeight="true" outlineLevel="0" collapsed="false">
      <c r="A68" s="46" t="s">
        <v>124</v>
      </c>
      <c r="B68" s="69" t="s">
        <v>125</v>
      </c>
      <c r="C68" s="48" t="n">
        <v>55617.78</v>
      </c>
      <c r="D68" s="48" t="n">
        <v>0</v>
      </c>
      <c r="E68" s="48" t="n">
        <v>0</v>
      </c>
    </row>
    <row r="69" s="60" customFormat="true" ht="76.5" hidden="true" customHeight="true" outlineLevel="0" collapsed="false">
      <c r="A69" s="29" t="s">
        <v>126</v>
      </c>
      <c r="B69" s="69" t="s">
        <v>127</v>
      </c>
      <c r="C69" s="48" t="n">
        <v>0</v>
      </c>
      <c r="D69" s="48" t="n">
        <v>0</v>
      </c>
      <c r="E69" s="48" t="n">
        <v>0</v>
      </c>
    </row>
    <row r="70" s="60" customFormat="true" ht="77.25" hidden="false" customHeight="true" outlineLevel="0" collapsed="false">
      <c r="A70" s="46" t="s">
        <v>128</v>
      </c>
      <c r="B70" s="69" t="s">
        <v>129</v>
      </c>
      <c r="C70" s="48" t="n">
        <v>3076540.61</v>
      </c>
      <c r="D70" s="48" t="n">
        <v>0</v>
      </c>
      <c r="E70" s="48" t="n">
        <v>0</v>
      </c>
    </row>
    <row r="71" s="60" customFormat="true" ht="76.5" hidden="false" customHeight="true" outlineLevel="0" collapsed="false">
      <c r="A71" s="46" t="s">
        <v>130</v>
      </c>
      <c r="B71" s="69" t="s">
        <v>131</v>
      </c>
      <c r="C71" s="48" t="n">
        <v>135667036.76</v>
      </c>
      <c r="D71" s="48" t="n">
        <v>108517876</v>
      </c>
      <c r="E71" s="48" t="n">
        <v>119369664</v>
      </c>
    </row>
    <row r="72" s="60" customFormat="true" ht="75" hidden="false" customHeight="true" outlineLevel="0" collapsed="false">
      <c r="A72" s="46" t="s">
        <v>132</v>
      </c>
      <c r="B72" s="69" t="s">
        <v>133</v>
      </c>
      <c r="C72" s="48" t="n">
        <v>33949.41</v>
      </c>
      <c r="D72" s="48" t="n">
        <v>0</v>
      </c>
      <c r="E72" s="48" t="n">
        <v>0</v>
      </c>
    </row>
    <row r="73" s="60" customFormat="true" ht="52.5" hidden="false" customHeight="true" outlineLevel="0" collapsed="false">
      <c r="A73" s="46" t="s">
        <v>134</v>
      </c>
      <c r="B73" s="69" t="s">
        <v>135</v>
      </c>
      <c r="C73" s="48" t="n">
        <v>35759826.17</v>
      </c>
      <c r="D73" s="48" t="n">
        <v>0</v>
      </c>
      <c r="E73" s="48" t="n">
        <v>0</v>
      </c>
    </row>
    <row r="74" s="60" customFormat="true" ht="80.25" hidden="false" customHeight="true" outlineLevel="0" collapsed="false">
      <c r="A74" s="46" t="s">
        <v>136</v>
      </c>
      <c r="B74" s="69" t="s">
        <v>137</v>
      </c>
      <c r="C74" s="48" t="n">
        <v>750931</v>
      </c>
      <c r="D74" s="48" t="n">
        <v>550931</v>
      </c>
      <c r="E74" s="48" t="n">
        <v>550931</v>
      </c>
    </row>
    <row r="75" s="60" customFormat="true" ht="56.25" hidden="false" customHeight="true" outlineLevel="0" collapsed="false">
      <c r="A75" s="46" t="s">
        <v>138</v>
      </c>
      <c r="B75" s="69" t="s">
        <v>139</v>
      </c>
      <c r="C75" s="48" t="n">
        <v>887960.02</v>
      </c>
      <c r="D75" s="48" t="n">
        <v>913914</v>
      </c>
      <c r="E75" s="48" t="n">
        <v>949625</v>
      </c>
    </row>
    <row r="76" s="60" customFormat="true" ht="94.5" hidden="false" customHeight="true" outlineLevel="0" collapsed="false">
      <c r="A76" s="29" t="s">
        <v>140</v>
      </c>
      <c r="B76" s="69" t="s">
        <v>141</v>
      </c>
      <c r="C76" s="48" t="n">
        <v>289635257</v>
      </c>
      <c r="D76" s="48" t="n">
        <v>325729000</v>
      </c>
      <c r="E76" s="48" t="n">
        <v>326097600</v>
      </c>
    </row>
    <row r="77" s="60" customFormat="true" ht="135" hidden="false" customHeight="true" outlineLevel="0" collapsed="false">
      <c r="A77" s="29" t="s">
        <v>142</v>
      </c>
      <c r="B77" s="69" t="s">
        <v>143</v>
      </c>
      <c r="C77" s="48" t="n">
        <v>513565843</v>
      </c>
      <c r="D77" s="48" t="n">
        <v>539665300</v>
      </c>
      <c r="E77" s="48" t="n">
        <v>585785600</v>
      </c>
    </row>
    <row r="78" s="60" customFormat="true" ht="58.5" hidden="false" customHeight="true" outlineLevel="0" collapsed="false">
      <c r="A78" s="29" t="s">
        <v>144</v>
      </c>
      <c r="B78" s="69" t="s">
        <v>145</v>
      </c>
      <c r="C78" s="48" t="n">
        <v>84402214.81</v>
      </c>
      <c r="D78" s="48" t="n">
        <v>73626434</v>
      </c>
      <c r="E78" s="48" t="n">
        <v>77310792</v>
      </c>
    </row>
    <row r="79" s="55" customFormat="true" ht="57" hidden="false" customHeight="true" outlineLevel="0" collapsed="false">
      <c r="A79" s="29" t="s">
        <v>146</v>
      </c>
      <c r="B79" s="69" t="s">
        <v>147</v>
      </c>
      <c r="C79" s="48" t="n">
        <v>1855805</v>
      </c>
      <c r="D79" s="48" t="n">
        <v>1855805</v>
      </c>
      <c r="E79" s="48" t="n">
        <v>1855805</v>
      </c>
    </row>
    <row r="80" s="55" customFormat="true" ht="90.75" hidden="true" customHeight="true" outlineLevel="0" collapsed="false">
      <c r="A80" s="29" t="s">
        <v>148</v>
      </c>
      <c r="B80" s="69" t="s">
        <v>149</v>
      </c>
      <c r="C80" s="48" t="n">
        <v>0</v>
      </c>
      <c r="D80" s="48" t="n">
        <v>0</v>
      </c>
      <c r="E80" s="48" t="n">
        <v>0</v>
      </c>
    </row>
    <row r="81" s="55" customFormat="true" ht="90.75" hidden="false" customHeight="true" outlineLevel="0" collapsed="false">
      <c r="A81" s="59" t="s">
        <v>150</v>
      </c>
      <c r="B81" s="69" t="s">
        <v>151</v>
      </c>
      <c r="C81" s="48" t="n">
        <v>134850</v>
      </c>
      <c r="D81" s="48" t="n">
        <v>0</v>
      </c>
      <c r="E81" s="48" t="n">
        <v>0</v>
      </c>
    </row>
    <row r="82" s="73" customFormat="true" ht="76.5" hidden="false" customHeight="true" outlineLevel="0" collapsed="false">
      <c r="A82" s="71" t="s">
        <v>152</v>
      </c>
      <c r="B82" s="72" t="s">
        <v>153</v>
      </c>
      <c r="C82" s="48" t="n">
        <v>31246100</v>
      </c>
      <c r="D82" s="48" t="n">
        <v>32993000</v>
      </c>
      <c r="E82" s="48" t="n">
        <v>33652900</v>
      </c>
    </row>
    <row r="83" customFormat="false" ht="75" hidden="false" customHeight="false" outlineLevel="0" collapsed="false">
      <c r="A83" s="46" t="s">
        <v>154</v>
      </c>
      <c r="B83" s="72" t="s">
        <v>155</v>
      </c>
      <c r="C83" s="48" t="n">
        <v>2461972.93</v>
      </c>
      <c r="D83" s="48" t="n">
        <v>2494742.7</v>
      </c>
      <c r="E83" s="48" t="n">
        <v>2524409.68</v>
      </c>
    </row>
    <row r="84" customFormat="false" ht="75" hidden="false" customHeight="false" outlineLevel="0" collapsed="false">
      <c r="A84" s="46" t="s">
        <v>156</v>
      </c>
      <c r="B84" s="74" t="s">
        <v>157</v>
      </c>
      <c r="C84" s="48" t="n">
        <v>11585349.51</v>
      </c>
      <c r="D84" s="48" t="n">
        <v>0</v>
      </c>
      <c r="E84" s="48" t="n">
        <v>0</v>
      </c>
    </row>
    <row r="85" customFormat="false" ht="58.5" hidden="false" customHeight="true" outlineLevel="0" collapsed="false">
      <c r="A85" s="75" t="s">
        <v>158</v>
      </c>
      <c r="B85" s="76" t="s">
        <v>159</v>
      </c>
      <c r="C85" s="77" t="n">
        <v>200757</v>
      </c>
      <c r="D85" s="77" t="n">
        <v>15824</v>
      </c>
      <c r="E85" s="77" t="n">
        <v>25536</v>
      </c>
    </row>
    <row r="86" customFormat="false" ht="58.5" hidden="true" customHeight="true" outlineLevel="0" collapsed="false">
      <c r="A86" s="59" t="s">
        <v>160</v>
      </c>
      <c r="B86" s="76" t="s">
        <v>161</v>
      </c>
      <c r="C86" s="78" t="n">
        <v>0</v>
      </c>
      <c r="D86" s="78" t="n">
        <v>0</v>
      </c>
      <c r="E86" s="78" t="n">
        <v>0</v>
      </c>
    </row>
    <row r="87" customFormat="false" ht="64.5" hidden="false" customHeight="true" outlineLevel="0" collapsed="false">
      <c r="A87" s="71" t="s">
        <v>162</v>
      </c>
      <c r="B87" s="72" t="s">
        <v>163</v>
      </c>
      <c r="C87" s="79" t="n">
        <v>504050.13</v>
      </c>
      <c r="D87" s="79" t="n">
        <v>0</v>
      </c>
      <c r="E87" s="79" t="n">
        <v>0</v>
      </c>
    </row>
    <row r="88" customFormat="false" ht="75" hidden="false" customHeight="false" outlineLevel="0" collapsed="false">
      <c r="A88" s="75" t="s">
        <v>164</v>
      </c>
      <c r="B88" s="80" t="s">
        <v>165</v>
      </c>
      <c r="C88" s="48" t="n">
        <v>7821931.71</v>
      </c>
      <c r="D88" s="48" t="n">
        <v>7438490</v>
      </c>
      <c r="E88" s="48" t="n">
        <v>7438490</v>
      </c>
    </row>
    <row r="89" customFormat="false" ht="75" hidden="false" customHeight="true" outlineLevel="0" collapsed="false">
      <c r="A89" s="59" t="s">
        <v>166</v>
      </c>
      <c r="B89" s="30" t="s">
        <v>167</v>
      </c>
      <c r="C89" s="48" t="n">
        <v>16228440</v>
      </c>
      <c r="D89" s="48" t="n">
        <v>0</v>
      </c>
      <c r="E89" s="48" t="n">
        <v>0</v>
      </c>
    </row>
    <row r="90" customFormat="false" ht="37.5" hidden="false" customHeight="false" outlineLevel="0" collapsed="false">
      <c r="A90" s="71" t="s">
        <v>168</v>
      </c>
      <c r="B90" s="72" t="s">
        <v>169</v>
      </c>
      <c r="C90" s="48" t="n">
        <v>37759031.07</v>
      </c>
      <c r="D90" s="48" t="n">
        <v>26496520</v>
      </c>
      <c r="E90" s="48" t="n">
        <v>26496520</v>
      </c>
    </row>
    <row r="91" customFormat="false" ht="58.5" hidden="false" customHeight="true" outlineLevel="0" collapsed="false">
      <c r="A91" s="75" t="s">
        <v>170</v>
      </c>
      <c r="B91" s="80" t="s">
        <v>171</v>
      </c>
      <c r="C91" s="48" t="n">
        <v>1100000</v>
      </c>
      <c r="D91" s="48" t="n">
        <v>720000</v>
      </c>
      <c r="E91" s="48" t="n">
        <v>750000</v>
      </c>
    </row>
    <row r="92" customFormat="false" ht="75.75" hidden="false" customHeight="true" outlineLevel="0" collapsed="false">
      <c r="A92" s="71" t="s">
        <v>172</v>
      </c>
      <c r="B92" s="72" t="s">
        <v>173</v>
      </c>
      <c r="C92" s="48" t="n">
        <v>134270.76</v>
      </c>
      <c r="D92" s="48" t="n">
        <v>0</v>
      </c>
      <c r="E92" s="48" t="n">
        <v>0</v>
      </c>
    </row>
    <row r="93" customFormat="false" ht="75" hidden="false" customHeight="false" outlineLevel="0" collapsed="false">
      <c r="A93" s="71" t="s">
        <v>174</v>
      </c>
      <c r="B93" s="72" t="s">
        <v>175</v>
      </c>
      <c r="C93" s="48" t="n">
        <v>2402.86</v>
      </c>
      <c r="D93" s="48" t="n">
        <v>0</v>
      </c>
      <c r="E93" s="48" t="n">
        <v>0</v>
      </c>
    </row>
    <row r="94" customFormat="false" ht="98.25" hidden="false" customHeight="true" outlineLevel="0" collapsed="false">
      <c r="A94" s="71" t="s">
        <v>176</v>
      </c>
      <c r="B94" s="72" t="s">
        <v>177</v>
      </c>
      <c r="C94" s="48" t="n">
        <v>13352656.16</v>
      </c>
      <c r="D94" s="48" t="n">
        <v>0</v>
      </c>
      <c r="E94" s="48" t="n">
        <v>0</v>
      </c>
    </row>
    <row r="95" s="45" customFormat="true" ht="58.5" hidden="false" customHeight="false" outlineLevel="0" collapsed="false">
      <c r="A95" s="81" t="s">
        <v>178</v>
      </c>
      <c r="B95" s="82" t="s">
        <v>179</v>
      </c>
      <c r="C95" s="50" t="n">
        <f aca="false">C96+C97</f>
        <v>4301877</v>
      </c>
      <c r="D95" s="50" t="n">
        <f aca="false">D96+D97</f>
        <v>0</v>
      </c>
      <c r="E95" s="50" t="n">
        <f aca="false">E96+E97</f>
        <v>0</v>
      </c>
    </row>
    <row r="96" customFormat="false" ht="57" hidden="false" customHeight="true" outlineLevel="0" collapsed="false">
      <c r="A96" s="71" t="s">
        <v>178</v>
      </c>
      <c r="B96" s="72" t="s">
        <v>179</v>
      </c>
      <c r="C96" s="48" t="n">
        <v>2092028</v>
      </c>
      <c r="D96" s="48" t="n">
        <v>0</v>
      </c>
      <c r="E96" s="48" t="n">
        <v>0</v>
      </c>
    </row>
    <row r="97" customFormat="false" ht="150" hidden="false" customHeight="true" outlineLevel="0" collapsed="false">
      <c r="A97" s="71" t="s">
        <v>180</v>
      </c>
      <c r="B97" s="72" t="s">
        <v>181</v>
      </c>
      <c r="C97" s="48" t="n">
        <v>2209849</v>
      </c>
      <c r="D97" s="48" t="n">
        <v>0</v>
      </c>
      <c r="E97" s="48" t="n">
        <v>0</v>
      </c>
    </row>
    <row r="98" s="18" customFormat="true" ht="56.25" hidden="false" customHeight="false" outlineLevel="0" collapsed="false">
      <c r="A98" s="75" t="s">
        <v>182</v>
      </c>
      <c r="B98" s="80" t="s">
        <v>183</v>
      </c>
      <c r="C98" s="48" t="n">
        <v>157981.57</v>
      </c>
      <c r="D98" s="48" t="n">
        <v>0</v>
      </c>
      <c r="E98" s="48" t="n">
        <v>0</v>
      </c>
    </row>
    <row r="99" s="45" customFormat="true" ht="24" hidden="false" customHeight="true" outlineLevel="0" collapsed="false">
      <c r="A99" s="42" t="s">
        <v>184</v>
      </c>
      <c r="B99" s="83" t="s">
        <v>185</v>
      </c>
      <c r="C99" s="50" t="n">
        <f aca="false">C100+C101+C102</f>
        <v>1181250</v>
      </c>
      <c r="D99" s="50" t="n">
        <f aca="false">D100+D101+D102</f>
        <v>1217000</v>
      </c>
      <c r="E99" s="50" t="n">
        <f aca="false">E100+E101+E102</f>
        <v>1217000</v>
      </c>
    </row>
    <row r="100" customFormat="false" ht="27.75" hidden="false" customHeight="true" outlineLevel="0" collapsed="false">
      <c r="A100" s="46" t="s">
        <v>184</v>
      </c>
      <c r="B100" s="69" t="s">
        <v>185</v>
      </c>
      <c r="C100" s="48" t="n">
        <v>1181250</v>
      </c>
      <c r="D100" s="48" t="n">
        <v>1217000</v>
      </c>
      <c r="E100" s="48" t="n">
        <v>1217000</v>
      </c>
    </row>
    <row r="101" customFormat="false" ht="78.75" hidden="true" customHeight="true" outlineLevel="0" collapsed="false">
      <c r="A101" s="46" t="s">
        <v>186</v>
      </c>
      <c r="B101" s="69" t="s">
        <v>187</v>
      </c>
      <c r="C101" s="48" t="n">
        <v>0</v>
      </c>
      <c r="D101" s="48" t="n">
        <v>0</v>
      </c>
      <c r="E101" s="48" t="n">
        <v>0</v>
      </c>
      <c r="J101" s="84"/>
    </row>
    <row r="102" customFormat="false" ht="98.25" hidden="true" customHeight="true" outlineLevel="0" collapsed="false">
      <c r="A102" s="51" t="s">
        <v>188</v>
      </c>
      <c r="B102" s="30" t="s">
        <v>189</v>
      </c>
      <c r="C102" s="48"/>
      <c r="D102" s="48"/>
      <c r="E102" s="48"/>
      <c r="J102" s="84"/>
    </row>
    <row r="103" customFormat="false" ht="27.75" hidden="false" customHeight="true" outlineLevel="0" collapsed="false">
      <c r="A103" s="85" t="s">
        <v>190</v>
      </c>
      <c r="B103" s="86" t="s">
        <v>191</v>
      </c>
      <c r="C103" s="48" t="n">
        <f aca="false">C104</f>
        <v>3882137</v>
      </c>
      <c r="D103" s="48" t="n">
        <f aca="false">D104</f>
        <v>0</v>
      </c>
      <c r="E103" s="48" t="n">
        <f aca="false">E104</f>
        <v>0</v>
      </c>
      <c r="J103" s="84"/>
    </row>
    <row r="104" customFormat="false" ht="45.75" hidden="false" customHeight="true" outlineLevel="0" collapsed="false">
      <c r="A104" s="49" t="s">
        <v>192</v>
      </c>
      <c r="B104" s="83" t="s">
        <v>193</v>
      </c>
      <c r="C104" s="48" t="n">
        <f aca="false">C105</f>
        <v>3882137</v>
      </c>
      <c r="D104" s="48" t="n">
        <f aca="false">D105</f>
        <v>0</v>
      </c>
      <c r="E104" s="48" t="n">
        <f aca="false">E105</f>
        <v>0</v>
      </c>
      <c r="J104" s="84"/>
    </row>
    <row r="105" customFormat="false" ht="115.5" hidden="false" customHeight="true" outlineLevel="0" collapsed="false">
      <c r="A105" s="51" t="s">
        <v>194</v>
      </c>
      <c r="B105" s="87" t="s">
        <v>195</v>
      </c>
      <c r="C105" s="48" t="n">
        <v>3882137</v>
      </c>
      <c r="D105" s="48" t="n">
        <v>0</v>
      </c>
      <c r="E105" s="48" t="n">
        <v>0</v>
      </c>
      <c r="J105" s="84"/>
    </row>
    <row r="106" customFormat="false" ht="27.75" hidden="false" customHeight="true" outlineLevel="0" collapsed="false">
      <c r="A106" s="13"/>
      <c r="B106" s="13" t="s">
        <v>196</v>
      </c>
      <c r="C106" s="40" t="n">
        <f aca="false">C8+C29</f>
        <v>4118993362.99</v>
      </c>
      <c r="D106" s="40" t="n">
        <f aca="false">D8+D29</f>
        <v>6443932160.97</v>
      </c>
      <c r="E106" s="40" t="n">
        <f aca="false">E8+E29</f>
        <v>4980300327.54</v>
      </c>
    </row>
    <row r="107" customFormat="false" ht="15.75" hidden="false" customHeight="false" outlineLevel="0" collapsed="false">
      <c r="C107" s="88"/>
      <c r="D107" s="89"/>
      <c r="E107" s="89"/>
    </row>
    <row r="108" customFormat="false" ht="15.75" hidden="false" customHeight="false" outlineLevel="0" collapsed="false">
      <c r="C108" s="88"/>
      <c r="D108" s="89"/>
      <c r="E108" s="89"/>
    </row>
    <row r="109" customFormat="false" ht="15.75" hidden="false" customHeight="false" outlineLevel="0" collapsed="false">
      <c r="C109" s="88"/>
      <c r="D109" s="89"/>
      <c r="E109" s="89"/>
    </row>
    <row r="110" customFormat="false" ht="15.75" hidden="false" customHeight="false" outlineLevel="0" collapsed="false">
      <c r="C110" s="88"/>
      <c r="D110" s="88"/>
      <c r="E110" s="88"/>
    </row>
    <row r="111" customFormat="false" ht="15.75" hidden="false" customHeight="false" outlineLevel="0" collapsed="false">
      <c r="C111" s="88"/>
      <c r="D111" s="89"/>
      <c r="E111" s="89"/>
    </row>
  </sheetData>
  <mergeCells count="7">
    <mergeCell ref="C1:E1"/>
    <mergeCell ref="C2:E2"/>
    <mergeCell ref="C3:E3"/>
    <mergeCell ref="A4:E4"/>
    <mergeCell ref="A6:A7"/>
    <mergeCell ref="B6:B7"/>
    <mergeCell ref="C6:E6"/>
  </mergeCells>
  <printOptions headings="false" gridLines="false" gridLinesSet="true" horizontalCentered="false" verticalCentered="false"/>
  <pageMargins left="0.315277777777778" right="0.118055555555556"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18T13:38:27Z</dcterms:created>
  <dc:creator>VIST COMPUTERS</dc:creator>
  <dc:description/>
  <dc:language>en-US</dc:language>
  <cp:lastModifiedBy>User</cp:lastModifiedBy>
  <cp:lastPrinted>2018-10-10T11:21:24Z</cp:lastPrinted>
  <dcterms:modified xsi:type="dcterms:W3CDTF">2018-12-25T12:40:10Z</dcterms:modified>
  <cp:revision>0</cp:revision>
  <dc:subject/>
  <dc:title/>
</cp:coreProperties>
</file>